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УТВЕРЖДАЮ: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ондитерских изделий и вкусовых товаров"</t>
  </si>
  <si>
    <t xml:space="preserve">Дата подготовки обоснования начальной (максимальной) цены гражданско-правового договора: 19.06.2015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68 от 02.06.2015г. Вх. 79 от 17.06.15г.</t>
  </si>
  <si>
    <t xml:space="preserve">Поставщик №1  Исх 171 от 02.06.2015г. Вх. 80 от 17.06.15г.</t>
  </si>
  <si>
    <t xml:space="preserve">Поставщик №1  Исх 169 от 02.06.2015г. Вх. 81 от 17.06.15г.</t>
  </si>
  <si>
    <t xml:space="preserve">Поставщик №1  Исх 167 от 02.06.2015г. Вх. 82 от 17.06.15г.</t>
  </si>
  <si>
    <t xml:space="preserve">Поставщик №1  Исх 172 от 02.06.2015г. Вх. 83 от 17.06.15г.</t>
  </si>
  <si>
    <t xml:space="preserve">1-СОП</t>
  </si>
  <si>
    <t xml:space="preserve">2-Ходжаев</t>
  </si>
  <si>
    <t xml:space="preserve">Шоколад  </t>
  </si>
  <si>
    <t xml:space="preserve">шт</t>
  </si>
  <si>
    <t xml:space="preserve">сливочный, молочный не менее 25гр. и не более 30 гр., ГОСТ 31721-2012, без видимых пороков: сахарного и жирового поседения, упаковка без повреждений</t>
  </si>
  <si>
    <t xml:space="preserve">3-Юграгазторг</t>
  </si>
  <si>
    <t xml:space="preserve">Какао - порошок </t>
  </si>
  <si>
    <t xml:space="preserve">кг</t>
  </si>
  <si>
    <t xml:space="preserve">быстрорастворимый,   фасовка не менее 100гр. и не более150 гр., в соответствии  ГОСТ 108-76,  без посторонних привкусов и запахов, упаковка без повреждений</t>
  </si>
  <si>
    <t xml:space="preserve">4-Соколова</t>
  </si>
  <si>
    <t xml:space="preserve">Кофейный напиток </t>
  </si>
  <si>
    <t xml:space="preserve">не содержащий натуральный кофе, фасовка не менее 100гр. и не более 150 гр., в соответствии  ГОСТ 50364-92 , без посторонних привкусов и запахов, упаковка без повреждений</t>
  </si>
  <si>
    <t xml:space="preserve">5-Восточный</t>
  </si>
  <si>
    <t xml:space="preserve">Соль </t>
  </si>
  <si>
    <t xml:space="preserve">йодированная, ГОСТ  Р 51575-2000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Чай</t>
  </si>
  <si>
    <t xml:space="preserve">  черный байховый листовой, высший сорт,  фасовка не менее 100гр. и не более 200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1</xdr:row>
      <xdr:rowOff>56880</xdr:rowOff>
    </xdr:from>
    <xdr:to>
      <xdr:col>2</xdr:col>
      <xdr:colOff>573120</xdr:colOff>
      <xdr:row>2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182024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s="10" customFormat="tru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1" customFormat="false" ht="27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2" t="s">
        <v>13</v>
      </c>
      <c r="H11" s="12"/>
      <c r="I11" s="12"/>
      <c r="J11" s="12"/>
      <c r="K11" s="12"/>
      <c r="L11" s="11" t="s">
        <v>14</v>
      </c>
      <c r="M11" s="11" t="s">
        <v>15</v>
      </c>
      <c r="N11" s="11" t="s">
        <v>16</v>
      </c>
    </row>
    <row r="12" customFormat="false" ht="113.25" hidden="false" customHeight="true" outlineLevel="0" collapsed="false">
      <c r="A12" s="11"/>
      <c r="B12" s="11"/>
      <c r="C12" s="11"/>
      <c r="D12" s="11"/>
      <c r="E12" s="11"/>
      <c r="F12" s="11"/>
      <c r="G12" s="13" t="s">
        <v>17</v>
      </c>
      <c r="H12" s="13" t="s">
        <v>18</v>
      </c>
      <c r="I12" s="13" t="s">
        <v>19</v>
      </c>
      <c r="J12" s="13" t="s">
        <v>20</v>
      </c>
      <c r="K12" s="13" t="s">
        <v>21</v>
      </c>
      <c r="L12" s="11"/>
      <c r="M12" s="11"/>
      <c r="N12" s="11"/>
      <c r="T12" s="0" t="s">
        <v>22</v>
      </c>
    </row>
    <row r="13" customFormat="false" ht="15.75" hidden="false" customHeight="false" outlineLevel="0" collapsed="false">
      <c r="A13" s="11" t="n">
        <v>1</v>
      </c>
      <c r="B13" s="14" t="n">
        <v>2</v>
      </c>
      <c r="C13" s="11" t="n">
        <v>3</v>
      </c>
      <c r="D13" s="14" t="n">
        <v>4</v>
      </c>
      <c r="E13" s="11" t="n">
        <v>5</v>
      </c>
      <c r="F13" s="14" t="n">
        <v>6</v>
      </c>
      <c r="G13" s="11" t="n">
        <v>7</v>
      </c>
      <c r="H13" s="14" t="n">
        <v>8</v>
      </c>
      <c r="I13" s="11" t="n">
        <v>9</v>
      </c>
      <c r="J13" s="14" t="n">
        <v>10</v>
      </c>
      <c r="K13" s="11" t="n">
        <v>11</v>
      </c>
      <c r="L13" s="11" t="n">
        <v>12</v>
      </c>
      <c r="M13" s="14" t="n">
        <v>13</v>
      </c>
      <c r="N13" s="11" t="n">
        <v>14</v>
      </c>
      <c r="T13" s="0" t="s">
        <v>23</v>
      </c>
    </row>
    <row r="14" customFormat="false" ht="86.25" hidden="false" customHeight="true" outlineLevel="0" collapsed="false">
      <c r="A14" s="15" t="n">
        <v>1</v>
      </c>
      <c r="B14" s="11" t="s">
        <v>24</v>
      </c>
      <c r="C14" s="16" t="s">
        <v>25</v>
      </c>
      <c r="D14" s="17" t="n">
        <v>650</v>
      </c>
      <c r="E14" s="18" t="s">
        <v>26</v>
      </c>
      <c r="F14" s="19" t="n">
        <v>5</v>
      </c>
      <c r="G14" s="20" t="n">
        <v>25</v>
      </c>
      <c r="H14" s="20" t="n">
        <v>27</v>
      </c>
      <c r="I14" s="20" t="n">
        <v>27</v>
      </c>
      <c r="J14" s="21" t="n">
        <v>27</v>
      </c>
      <c r="K14" s="22" t="n">
        <v>26</v>
      </c>
      <c r="L14" s="22" t="n">
        <v>26</v>
      </c>
      <c r="M14" s="23" t="n">
        <f aca="false">STDEVA(G14:K14)/(SUM(G14:K14)/COUNTIF(G14:K14,"&gt;0"))</f>
        <v>0.0338798178409059</v>
      </c>
      <c r="N14" s="20" t="n">
        <f aca="false">L14*D14</f>
        <v>16900</v>
      </c>
      <c r="O14" s="24"/>
      <c r="T14" s="25" t="s">
        <v>27</v>
      </c>
    </row>
    <row r="15" customFormat="false" ht="80.25" hidden="false" customHeight="true" outlineLevel="0" collapsed="false">
      <c r="A15" s="15" t="n">
        <v>2</v>
      </c>
      <c r="B15" s="11" t="s">
        <v>28</v>
      </c>
      <c r="C15" s="16" t="s">
        <v>29</v>
      </c>
      <c r="D15" s="17" t="n">
        <v>70</v>
      </c>
      <c r="E15" s="18" t="s">
        <v>30</v>
      </c>
      <c r="F15" s="19" t="n">
        <v>5</v>
      </c>
      <c r="G15" s="20" t="n">
        <v>350</v>
      </c>
      <c r="H15" s="20" t="n">
        <v>400</v>
      </c>
      <c r="I15" s="20" t="n">
        <v>360</v>
      </c>
      <c r="J15" s="20" t="n">
        <v>360</v>
      </c>
      <c r="K15" s="22" t="n">
        <v>350</v>
      </c>
      <c r="L15" s="22" t="n">
        <v>364</v>
      </c>
      <c r="M15" s="23" t="n">
        <f aca="false">STDEVA(G15:K15)/(SUM(G15:K15)/COUNTIF(G15:K15,"&gt;0"))</f>
        <v>0.0569682454761751</v>
      </c>
      <c r="N15" s="20" t="n">
        <f aca="false">L15*D15</f>
        <v>25480</v>
      </c>
      <c r="O15" s="24"/>
      <c r="T15" s="25" t="s">
        <v>31</v>
      </c>
    </row>
    <row r="16" customFormat="false" ht="98.25" hidden="false" customHeight="true" outlineLevel="0" collapsed="false">
      <c r="A16" s="15" t="n">
        <v>3</v>
      </c>
      <c r="B16" s="11" t="s">
        <v>32</v>
      </c>
      <c r="C16" s="16" t="s">
        <v>29</v>
      </c>
      <c r="D16" s="17" t="n">
        <v>5</v>
      </c>
      <c r="E16" s="18" t="s">
        <v>33</v>
      </c>
      <c r="F16" s="19" t="n">
        <v>5</v>
      </c>
      <c r="G16" s="20" t="n">
        <v>400</v>
      </c>
      <c r="H16" s="20" t="n">
        <v>420</v>
      </c>
      <c r="I16" s="20" t="n">
        <v>410</v>
      </c>
      <c r="J16" s="20" t="n">
        <v>410</v>
      </c>
      <c r="K16" s="22" t="n">
        <v>410</v>
      </c>
      <c r="L16" s="22" t="n">
        <v>410</v>
      </c>
      <c r="M16" s="23" t="n">
        <f aca="false">STDEVA(G16:K16)/(SUM(G16:K16)/COUNTIF(G16:K16,"&gt;0"))</f>
        <v>0.0172465068582085</v>
      </c>
      <c r="N16" s="20" t="n">
        <f aca="false">L16*D16</f>
        <v>2050</v>
      </c>
      <c r="O16" s="24"/>
      <c r="T16" s="25" t="s">
        <v>34</v>
      </c>
    </row>
    <row r="17" customFormat="false" ht="110.25" hidden="false" customHeight="true" outlineLevel="0" collapsed="false">
      <c r="A17" s="15" t="n">
        <v>4</v>
      </c>
      <c r="B17" s="11" t="s">
        <v>35</v>
      </c>
      <c r="C17" s="16" t="s">
        <v>29</v>
      </c>
      <c r="D17" s="17" t="n">
        <v>90</v>
      </c>
      <c r="E17" s="18" t="s">
        <v>36</v>
      </c>
      <c r="F17" s="19" t="n">
        <v>5</v>
      </c>
      <c r="G17" s="20" t="n">
        <v>15</v>
      </c>
      <c r="H17" s="20" t="n">
        <v>17</v>
      </c>
      <c r="I17" s="20" t="n">
        <v>17</v>
      </c>
      <c r="J17" s="20" t="n">
        <v>17</v>
      </c>
      <c r="K17" s="22" t="n">
        <v>16</v>
      </c>
      <c r="L17" s="22" t="n">
        <v>16</v>
      </c>
      <c r="M17" s="23" t="n">
        <f aca="false">STDEVA(G17:K17)/(SUM(G17:K17)/COUNTIF(G17:K17,"&gt;0"))</f>
        <v>0.0545382433536534</v>
      </c>
      <c r="N17" s="20" t="n">
        <f aca="false">L17*D17</f>
        <v>1440</v>
      </c>
      <c r="O17" s="24"/>
      <c r="T17" s="25"/>
    </row>
    <row r="18" customFormat="false" ht="124.5" hidden="false" customHeight="true" outlineLevel="0" collapsed="false">
      <c r="A18" s="15" t="n">
        <v>5</v>
      </c>
      <c r="B18" s="11" t="s">
        <v>37</v>
      </c>
      <c r="C18" s="20" t="s">
        <v>29</v>
      </c>
      <c r="D18" s="17" t="n">
        <v>7</v>
      </c>
      <c r="E18" s="18" t="s">
        <v>38</v>
      </c>
      <c r="F18" s="19" t="n">
        <v>5</v>
      </c>
      <c r="G18" s="20" t="n">
        <v>600</v>
      </c>
      <c r="H18" s="20" t="n">
        <v>630</v>
      </c>
      <c r="I18" s="21" t="n">
        <v>610</v>
      </c>
      <c r="J18" s="20" t="n">
        <v>610</v>
      </c>
      <c r="K18" s="22" t="n">
        <v>625</v>
      </c>
      <c r="L18" s="22" t="n">
        <v>615</v>
      </c>
      <c r="M18" s="23" t="n">
        <f aca="false">STDEVA(G18:K18)/(SUM(G18:K18)/COUNTIF(G18:K18,"&gt;0"))</f>
        <v>0.0199145507543348</v>
      </c>
      <c r="N18" s="20" t="n">
        <f aca="false">L18*D18</f>
        <v>4305</v>
      </c>
      <c r="O18" s="24"/>
    </row>
    <row r="19" customFormat="false" ht="15.75" hidden="false" customHeight="false" outlineLevel="0" collapsed="false">
      <c r="A19" s="26" t="s">
        <v>3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 t="n">
        <f aca="false">SUM(N14:N18)</f>
        <v>50175</v>
      </c>
    </row>
    <row r="21" customFormat="false" ht="12.75" hidden="false" customHeight="false" outlineLevel="0" collapsed="false">
      <c r="A21" s="28" t="s">
        <v>40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86.25" hidden="false" customHeight="true" outlineLevel="0" collapsed="false">
      <c r="A25" s="30" t="s">
        <v>4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28" t="s">
        <v>4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9:M19"/>
    <mergeCell ref="A25:N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25T07:34:12Z</cp:lastPrinted>
  <dcterms:modified xsi:type="dcterms:W3CDTF">2015-07-02T03:58:17Z</dcterms:modified>
  <cp:revision>0</cp:revision>
  <dc:subject/>
  <dc:title/>
</cp:coreProperties>
</file>